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韭菜花</t>
  </si>
  <si>
    <t xml:space="preserve">小白菜</t>
  </si>
  <si>
    <t xml:space="preserve">韭黄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菜 价格上升幅度较大的产品 品名 菜心 韭菜花 小白菜 韭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5.4 最低价 6.6 15 4.2 13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6.8 17 4.4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123305"/>
        <c:axId val="33442693"/>
      </c:barChart>
      <c:catAx>
        <c:axId val="63123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42693"/>
        <c:crossesAt val="0"/>
        <c:auto val="1"/>
        <c:lblAlgn val="ctr"/>
        <c:lblOffset val="100"/>
        <c:noMultiLvlLbl val="0"/>
      </c:catAx>
      <c:valAx>
        <c:axId val="3344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23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菜 价格上升幅度较大的产品 品名 菜心 韭菜花 小白菜 韭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5.4 最低价 6.6 15 4.2 13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6.8 17 4.4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088448"/>
        <c:axId val="91514659"/>
      </c:barChart>
      <c:catAx>
        <c:axId val="72088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14659"/>
        <c:crossesAt val="0"/>
        <c:auto val="1"/>
        <c:lblAlgn val="ctr"/>
        <c:lblOffset val="100"/>
        <c:noMultiLvlLbl val="0"/>
      </c:catAx>
      <c:valAx>
        <c:axId val="9151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88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韭菜 价格上升幅度较大的产品 品名 菜心 韭菜花 小白菜 韭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.4 5.4 最低价 6.6 15 4.2 13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6.8 17 4.4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3269519"/>
        <c:axId val="27172300"/>
      </c:barChart>
      <c:catAx>
        <c:axId val="53269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172300"/>
        <c:crossesAt val="0"/>
        <c:auto val="1"/>
        <c:lblAlgn val="ctr"/>
        <c:lblOffset val="100"/>
        <c:noMultiLvlLbl val="0"/>
      </c:catAx>
      <c:valAx>
        <c:axId val="2717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6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3</v>
      </c>
      <c r="D9" s="7" t="s">
        <v>11</v>
      </c>
      <c r="E9" s="4" t="n">
        <v>6.6</v>
      </c>
      <c r="F9" s="4" t="n">
        <v>6.8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15</v>
      </c>
      <c r="F10" s="4" t="n">
        <v>17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4.2</v>
      </c>
      <c r="F11" s="4" t="n">
        <v>4.4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7" t="s">
        <v>11</v>
      </c>
      <c r="E12" s="4" t="n">
        <v>13.2</v>
      </c>
      <c r="F12" s="4" t="n">
        <v>15</v>
      </c>
    </row>
    <row r="13" customFormat="false" ht="14.25" hidden="false" customHeight="true" outlineLevel="0" collapsed="false">
      <c r="B13" s="8" t="s">
        <v>21</v>
      </c>
      <c r="C13" s="8"/>
      <c r="D13" s="8"/>
      <c r="E13" s="8"/>
      <c r="F13" s="8"/>
    </row>
    <row r="14" customFormat="false" ht="14.25" hidden="false" customHeight="false" outlineLevel="0" collapsed="false">
      <c r="B14" s="8"/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  <row r="16" customFormat="false" ht="14.25" hidden="false" customHeight="false" outlineLevel="0" collapsed="false">
      <c r="B16" s="8"/>
      <c r="C16" s="8"/>
      <c r="D16" s="8"/>
      <c r="E16" s="8"/>
      <c r="F16" s="8"/>
    </row>
  </sheetData>
  <mergeCells count="7">
    <mergeCell ref="B1:F1"/>
    <mergeCell ref="B3:F3"/>
    <mergeCell ref="E4:F4"/>
    <mergeCell ref="E5:F5"/>
    <mergeCell ref="E6:F6"/>
    <mergeCell ref="B7:F7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9-20T09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